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SIGRAND SG-17:  МАРШРУТИЗАТОРЫ, МУЛЬТИПЛЕКСОРЫ, VOIP ШЛЮЗЫ/АТС, G.SHDSL МОДЕМЫ, РЕГЕНЕРАТОРЫ</t>
  </si>
  <si>
    <t xml:space="preserve">МАРШРУТИЗАТОРЫ / МУЛЬТИПЛЕКСОРЫ SG-17 ПРОИЗВОЛЬНОЙ КОНФИГУРАЦИИ:</t>
  </si>
  <si>
    <t xml:space="preserve">БАЗОВАЯ ПЛАТФОРМА SG-17R-1RU-CP1-4ETH/DC:</t>
  </si>
  <si>
    <t xml:space="preserve">USD</t>
  </si>
  <si>
    <t xml:space="preserve">Гарантия</t>
  </si>
  <si>
    <t xml:space="preserve">Маршрутизатор/мультиплексор SG-17R, базовый комплект: (ОС: Linux, 1xRS232, 4*Ethernet 10/100), 1U 19" 36-72VDC</t>
  </si>
  <si>
    <t xml:space="preserve">5 лет</t>
  </si>
  <si>
    <t xml:space="preserve">БАЗОВАЯ ПЛАТФОРМА SG-17R-1RU-CP1-4ETH/220VAC-W1:</t>
  </si>
  <si>
    <t xml:space="preserve">Маршрутизатор/мультиплексор SG-17R, базовый комплект: (ОС: Linux, 1xRS232, 4*Ethernet 10/100), 1U 19" 220VAC</t>
  </si>
  <si>
    <t xml:space="preserve">БАЗОВАЯ ПЛАТФОРМА SG-17R-1RU-CP2-3SFP/220VAC-W1:</t>
  </si>
  <si>
    <t xml:space="preserve">Маршрутизатор/мультиплексор SG-17R, базовый комплект: (ОС: Linux, 2xRS232, 2 медных 1 GB Ethernet + 1 разъем SFP для оптического соединения, процессор с блоком шифрования до 1,5 GB 1200 MHz, ОЗУ - 1 Gb DDR-II, Compact Flash - 16 Gb, 2xUSB 2.0), 1U 19" 220VAC</t>
  </si>
  <si>
    <t xml:space="preserve">заказ</t>
  </si>
  <si>
    <t xml:space="preserve">СМЕННЫЕ МОДУЛИ ДЛЯ SG-17R: </t>
  </si>
  <si>
    <t xml:space="preserve">МОДУЛИ Е1 ДЛЯ SG-17R </t>
  </si>
  <si>
    <t xml:space="preserve">Модуль MR-17G (1 канал E1)</t>
  </si>
  <si>
    <t xml:space="preserve">Модуль MR-17G2 (2 канала E1)</t>
  </si>
  <si>
    <t xml:space="preserve">Модуль MR-17G4 (4 канала E1)</t>
  </si>
  <si>
    <t xml:space="preserve">Модуль MR-17G8 (8 каналов E1)</t>
  </si>
  <si>
    <t xml:space="preserve">МОДУЛИ VOIP и ТЧ каналов ДЛЯ SG-17R  </t>
  </si>
  <si>
    <t xml:space="preserve">Модуль MR-17V8 (для установки субмодуля FX0/FXS/ТЧ до 8-и портов)</t>
  </si>
  <si>
    <t xml:space="preserve">Субмодуль SMR-17VS (2 канала FXS VoIP)</t>
  </si>
  <si>
    <t xml:space="preserve">Субмодуль SMR-17VO (2 канала FXO VoIP)</t>
  </si>
  <si>
    <t xml:space="preserve">Субмодуль SMR-17VF (2 канала ТЧ 2-х/4-х проводного окончания)</t>
  </si>
  <si>
    <t xml:space="preserve">МОДУЛИ ПОСЛЕДОВАТЕЛЬНЫХ КАНАЛОВ ДЛЯ SG-17R </t>
  </si>
  <si>
    <t xml:space="preserve">Модуль MR-17S2T (2 канала RS-232 DTE/DCE)</t>
  </si>
  <si>
    <t xml:space="preserve">Модуль MR-17S4T (4 канала RS-232 DTE/DCE)</t>
  </si>
  <si>
    <t xml:space="preserve">МОДУЛИ SHDSL ДЛЯ SG-17R</t>
  </si>
  <si>
    <t xml:space="preserve">Модуль MR-17H2 (2xSHDSL 14080 кбит/c по одной паре без дистанционного питания)</t>
  </si>
  <si>
    <t xml:space="preserve">Модуль MR-17H2P2 (2xSHDSL 14080 кбит/c по одной паре c дистанционным питанием 240V)</t>
  </si>
  <si>
    <t xml:space="preserve">МАРШРУТИЗАТОРЫ / МУЛЬТИПЛЕКСОРЫ SG-17 ДЛЯ ПЕРЕДАЧИ E1+ETHERNET (ПРИМЕРЫ КОНФИГУРАЦИЙ):</t>
  </si>
  <si>
    <t xml:space="preserve">SG-17R/DC/MR-17H2/MR-17G1 (1*SHDSL, 1*E1, 4*ETH 10/100):</t>
  </si>
  <si>
    <t xml:space="preserve">Маршрутизатор/мультиплексор SG-17R (1xRS232, 4*Ethernet 10/100), модуль MR-17H2 (2xSHDSL 14080 кбит/c по одной паре без дистанционного питания), модуль MR-17G (1 канал E1), 1U 19" 36-72VDC </t>
  </si>
  <si>
    <t xml:space="preserve">SG-17R/DC/MR-17H2/2*MR-17G (1*SHDSL, 2*E1, 4*ETH 10/100): </t>
  </si>
  <si>
    <t xml:space="preserve">Маршрутизатор/мультиплексор SG-17R (1xRS232, 4*Ethernet 10/100), модуль MR-17H2 (2xSHDSL 14080 кбит/c по одной паре без дистанционного питания), два модуля MR-17G (1 канал E1), 1U 19" 36-72VDC  </t>
  </si>
  <si>
    <t xml:space="preserve"> SG-17R/DC/MR-17H2/2*MR-17G (2*SHDSL, 2*E1, 4*ETH 10/100): </t>
  </si>
  <si>
    <t xml:space="preserve">SG-17R/DC/MR-17H2/MR-17G4 (2*SHDSL, 4*E1, 4*ETH 10/100): </t>
  </si>
  <si>
    <t xml:space="preserve">Маршрутизатор/мультиплексор SG-17R (1xRS232, 4*Ethernet 10/100), модуль MR-17H2 (2xSHDSL 14080 кбит/c по одной паре без дистанционного питания), один модуль MR-17G4 (4 канала E1), 1U 19" 36-72VDC</t>
  </si>
  <si>
    <t xml:space="preserve">SG-17R/DC/2*MR-17H2/MR-17G4 (4*SHDSL, 4*E1, 4*ETH 10/100): </t>
  </si>
  <si>
    <t xml:space="preserve">Маршрутизатор/мультиплексор SG-17R (1xRS232, 4*Ethernet 10/100), два модуля MR-17H2 (2xSHDSL 14080 кбит/c по одной паре без дистанционного питания), модуль MR-17G4 (4 канала E1), 1U 19" 36-72VDC  </t>
  </si>
  <si>
    <t xml:space="preserve">МАРШРУТИЗАТОР С ИНТЕРФЕЙСАМИ ETHERNET, E1, SHDSL, ГОЛОСОВЫЕ ПОРТЫ (ПРИМЕР КОНФИГУРАЦИИ):</t>
  </si>
  <si>
    <t xml:space="preserve">SG-17R/DC/MR-17H2/MR-17G/MR-17V8-2 (2*SHDSL, E1, 2*FXO ИЛИ 2*FXS, 4*ETH 10/100):</t>
  </si>
  <si>
    <t xml:space="preserve">Маршрутизатор/мультиплексор SG-17R (1xRS232, 4*Ethernet 10/100), модуль MR-17H2 (2xSHDSL 14080 кбит/c по одной паре без дистанционного питания), модуль MR-16G (1 канал E1), модуль MR-17V8 (для установки до 8-и каналов FX*),  субмодуль SMR-17V* (два канала FX*), 1U 19" 36-72VDC</t>
  </si>
  <si>
    <t xml:space="preserve">VoIP ШЛЮЗЫ и IP АТС SG-17:</t>
  </si>
  <si>
    <t xml:space="preserve">SG-17R/DC/MR-17V8 (8 FXO ИЛИ 8 FXS, 4*ETH 10/100): </t>
  </si>
  <si>
    <t xml:space="preserve">Маршрутизатор/мультиплексор SG-17R, базовый комплект: (ОС: Linux, 1xRS232, 4*Ethernet 10/100), модуль MR-17V8 (для установки до 8-и каналов FX*), 4 субмодуля SMR-17V* (два канала FX*), 1U 19" 36-72VDC</t>
  </si>
  <si>
    <t xml:space="preserve"> SG-17R/DC/MR-17V16 (16 FXO ИЛИ 16 FXS, 4*ETH 10/100): </t>
  </si>
  <si>
    <t xml:space="preserve">Маршрутизатор/мультиплексор SG-17R, базовый комплект: (ОС: Linux, 1xRS232, 4*Ethernet 10/100),  2 модуля MR-17V8 (для установки до 8-и каналов FX*),  8 субмодулей SMR-17V* (два канала FX*), 1U 19" 36-72VDC</t>
  </si>
  <si>
    <t xml:space="preserve"> SG-17R/DC/MR-17V24 (24 FXO ИЛИ 24 FXS, 4*ETH 10/100): </t>
  </si>
  <si>
    <t xml:space="preserve">Маршрутизатор/мультиплексор SG-17R, базовый комплект: (ОС: Linux, 1xRS232, 4*Ethernet 10/100),  3 модуля MR-17V8 (для установки до 8-и каналов FX*),  12 субмодулей SMR-17V* (два канала FX*), 1U 19" 36-72VDC </t>
  </si>
  <si>
    <t xml:space="preserve"> SG-17R/DC/MR-17V32 (32 FXO ИЛИ 32 FXS, 4*ETH 10/100): </t>
  </si>
  <si>
    <t xml:space="preserve">Маршрутизатор/мультиплексор SG-17R, базовый комплект: (ОС: Linux, 1xRS232, 4*Ethernet 10/100),  4 модуля MR-17V8 (для установки до 8-и каналов FX*),  16 субмодулей SMR-17V* (два канала FX*), 1U 19" 36-72VDC</t>
  </si>
  <si>
    <t xml:space="preserve">G.SHDSL: МОДЕМЫ, РЕГЕНЕРАТОРЫ, МОДУЛИ ДЛЯ SG-17R</t>
  </si>
  <si>
    <t xml:space="preserve">Максимальная длина линии связи для модема SG-17B и модулей MR-17H* для 2-х проводной линии (ТППэп-100-0.5):</t>
  </si>
  <si>
    <t xml:space="preserve">15296 кбит/c - 0,6 км; 14080 кбит/с - 1,2 км; 12800 кбит/с - 1,2 км; 11520 кбит/с - 1,4 км; 10240 кбит/с - 2,0 км; 9216 кбит/с - 2,2 км</t>
  </si>
  <si>
    <t xml:space="preserve">8192 кбит/с - 2,4 км; 7168 кбит/с - 3,0 км; 6144 кбит/с - 3,4 км; 5696 кбит/с - 3,6 км; 5120 кбит/с - 3,8 км; 4608 кбит/с - 4,0 км</t>
  </si>
  <si>
    <t xml:space="preserve">4096 кбит/с - 4,4 км; 3072 кбит/с - 5,0 км; 2304 кбит/с - 5,4 км; 2048 кбит/с - 6,2 км 1536 кбит/с - 7,0 км; 1024 кбит/с - 7,8 км</t>
  </si>
  <si>
    <t xml:space="preserve">768 кбит/с - 8,4 км; 512 кбит/с - 9,0 км; 384 кбит/с - 9,6км; 192 кбит/с - 10,4 км</t>
  </si>
  <si>
    <t xml:space="preserve">МОДЕМЫ:</t>
  </si>
  <si>
    <t xml:space="preserve">МОДЕМ С ИНТЕРФЕЙСОМ ETHERNET: </t>
  </si>
  <si>
    <t xml:space="preserve">SG-17B (1 канал SHDSL 15 296 кбит/c по одной паре, 1 порт Ethernet 10/100, USB порт управления)  </t>
  </si>
  <si>
    <t xml:space="preserve">РЕГЕНЕРАТОРЫ:</t>
  </si>
  <si>
    <t xml:space="preserve">SG-17+EP-SLG (14080 кбит/c одна пара, прием ДП, 3 датчика сухих контактов)
IP67, силумин, спец. разъёмы </t>
  </si>
  <si>
    <t xml:space="preserve">SG-17+E2P-SLG (14080 кбит/c две пары, прием ДП, 3 датчика сухих контактов)
IP67, силумин, спец. разъёмы</t>
  </si>
  <si>
    <t xml:space="preserve">IP КАМЕРЫ SIGRAND:</t>
  </si>
  <si>
    <t xml:space="preserve">ВИДЕОКАМЕРЫ С СЕНСОРОМ MICRON:</t>
  </si>
  <si>
    <t xml:space="preserve">Матрица: 1/3.2” CMOS MICRON; Минимальная освещенность: 1 люкс, F1.4; Динамический диапазон: До 71 дБ;  Алгоритм сжатия: MPEG-4 H.263/H.264 D1 HW Codec; Макс разрешение видео: 720x480; Макс разрешение картинки: 1600x1200; Частота кадров: 30; Тип крепления объектива: CS; Условия эксплуатации: -30 +70 (для улицы необходим термокожух); Процессор: Freescale i.MX27; Поддерживаемые протоколы: IPv4, TCP/IP, DHCP, RTP, UDP, ARP; Размеры (ДхШхВ): 100x35x42; Поддержка MicroSD flash; Аккумулятор LiPolymer 3000 mAh; запись видео в автономном режиме до 10 часов</t>
  </si>
  <si>
    <t xml:space="preserve">ВИДЕОКАМЕРА С ИНТЕРФЕЙСОМ ETHERNET:</t>
  </si>
  <si>
    <t xml:space="preserve">Ipcam-20PE (Сетевой интерфейс:Ethernet 10/100; Электропитание: Power over Ethernet 48V; Энергопотребление: 2 Вт; Вес: 150г; Особенности: Камера для комнатного применения)</t>
  </si>
  <si>
    <t xml:space="preserve">ВИДЕОКАМЕРА С ИНТЕРФЕЙСОМ SHDSL:</t>
  </si>
  <si>
    <t xml:space="preserve">Ipcam-20PD (Сетевой интерфейс:SHDSL 15Mbit; Электропитание: Power over DSL 120В или 12В постоянного тока; Энергопотребление: 3 Вт; Вес: 180; Особенности: Камера для уличного применения с возможностью передачи видео потока на расстояние 8 км по витой паре)</t>
  </si>
  <si>
    <t xml:space="preserve">ВИДЕОКАМЕРЫ С СЕНСОРОМ PIXIM (ДЕНЬ-НОЧЬ):</t>
  </si>
  <si>
    <t xml:space="preserve">Матрица: 1/3” CMOS PIXIM; Минимальная освещенность: 0,08 люкс, F1.4; Динамический диапазон: До 120 дБ; Алгоритм сжатия: MPEG-4 H.263/H.264 D1 HW Codec; Макс разрешение видео: 720x480; Макс разрешение картинки: 768х576; Частота кадров: 25; Тип крепления объектива: CS; Условия эксплуатации: -30 +70 (для улицы необходим термокожух); Процессор: Freescale i.MX27; Поддерживаемые протоколы: IPv4, TCP/IP, DHCP, RTP, UDP, ARP; Размеры (ДхШхВ): 100x35x42; Поддержка MicroSD flash; Аккумулятор LiPolymer 3000 mAh; запись видео в автономном режиме до 10 часов</t>
  </si>
  <si>
    <t xml:space="preserve">Ipcam-04PEN (Сетевой интерфейс:Ethernet 10/100; Электропитание: Power over Ethernet 48V; Энергопотребление: 3 Вт; Вес: 150г; Особенности: Камера день-ночь для комнатного и уличного применения)</t>
  </si>
  <si>
    <t xml:space="preserve">Ipcam-04PDN (Сетевой интерфейс:SHDSL 15Mbit; Электропитание: Power over DSL 120В или 12В постоянного тока; Энергопотребление: 4 Вт; Вес: 180г; Особенности: Камера день-ночь для уличного применения с возможностью передачи видео потока на расстояние 8 км по витой пар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7"/>
    <col collapsed="false" customWidth="true" hidden="false" outlineLevel="0" max="5" min="4" style="0" width="5.71"/>
    <col collapsed="false" customWidth="true" hidden="false" outlineLevel="0" max="6" min="6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n">
        <v>390</v>
      </c>
      <c r="C5" s="9" t="s">
        <v>6</v>
      </c>
      <c r="D5" s="9"/>
    </row>
    <row r="6" customFormat="false" ht="15.75" hidden="false" customHeight="true" outlineLevel="0" collapsed="false">
      <c r="A6" s="10" t="s">
        <v>7</v>
      </c>
      <c r="B6" s="10"/>
      <c r="C6" s="10"/>
      <c r="D6" s="10"/>
    </row>
    <row r="7" customFormat="false" ht="24" hidden="false" customHeight="true" outlineLevel="0" collapsed="false">
      <c r="A7" s="7" t="s">
        <v>8</v>
      </c>
      <c r="B7" s="8" t="n">
        <v>420</v>
      </c>
      <c r="C7" s="9" t="s">
        <v>6</v>
      </c>
      <c r="D7" s="9"/>
    </row>
    <row r="8" customFormat="false" ht="15.75" hidden="false" customHeight="true" outlineLevel="0" collapsed="false">
      <c r="A8" s="10" t="s">
        <v>9</v>
      </c>
      <c r="B8" s="10"/>
      <c r="C8" s="10"/>
      <c r="D8" s="10"/>
    </row>
    <row r="9" customFormat="false" ht="48" hidden="false" customHeight="true" outlineLevel="0" collapsed="false">
      <c r="A9" s="7" t="s">
        <v>10</v>
      </c>
      <c r="B9" s="11" t="s">
        <v>11</v>
      </c>
      <c r="C9" s="11"/>
      <c r="D9" s="11"/>
    </row>
    <row r="10" customFormat="false" ht="12.75" hidden="false" customHeight="true" outlineLevel="0" collapsed="false">
      <c r="A10" s="12" t="s">
        <v>12</v>
      </c>
      <c r="B10" s="13"/>
      <c r="C10" s="13"/>
      <c r="D10" s="13"/>
    </row>
    <row r="11" customFormat="false" ht="15.75" hidden="false" customHeight="true" outlineLevel="0" collapsed="false">
      <c r="A11" s="14" t="s">
        <v>13</v>
      </c>
      <c r="B11" s="15"/>
      <c r="C11" s="16"/>
      <c r="D11" s="16"/>
    </row>
    <row r="12" customFormat="false" ht="12.75" hidden="false" customHeight="true" outlineLevel="0" collapsed="false">
      <c r="A12" s="17" t="s">
        <v>14</v>
      </c>
      <c r="B12" s="18" t="n">
        <v>95</v>
      </c>
      <c r="C12" s="19" t="s">
        <v>6</v>
      </c>
      <c r="D12" s="19"/>
    </row>
    <row r="13" customFormat="false" ht="12.75" hidden="false" customHeight="true" outlineLevel="0" collapsed="false">
      <c r="A13" s="20" t="s">
        <v>15</v>
      </c>
      <c r="B13" s="21" t="s">
        <v>11</v>
      </c>
      <c r="C13" s="19" t="s">
        <v>6</v>
      </c>
      <c r="D13" s="19"/>
    </row>
    <row r="14" customFormat="false" ht="12.75" hidden="false" customHeight="true" outlineLevel="0" collapsed="false">
      <c r="A14" s="20" t="s">
        <v>16</v>
      </c>
      <c r="B14" s="18" t="n">
        <v>180</v>
      </c>
      <c r="C14" s="19" t="s">
        <v>6</v>
      </c>
      <c r="D14" s="19"/>
    </row>
    <row r="15" customFormat="false" ht="12.75" hidden="false" customHeight="true" outlineLevel="0" collapsed="false">
      <c r="A15" s="20" t="s">
        <v>17</v>
      </c>
      <c r="B15" s="18" t="n">
        <v>350</v>
      </c>
      <c r="C15" s="19" t="s">
        <v>6</v>
      </c>
      <c r="D15" s="19"/>
    </row>
    <row r="16" customFormat="false" ht="15.75" hidden="false" customHeight="true" outlineLevel="0" collapsed="false">
      <c r="A16" s="22" t="s">
        <v>18</v>
      </c>
      <c r="B16" s="15"/>
      <c r="C16" s="16"/>
      <c r="D16" s="16"/>
    </row>
    <row r="17" customFormat="false" ht="12.75" hidden="false" customHeight="true" outlineLevel="0" collapsed="false">
      <c r="A17" s="23" t="s">
        <v>19</v>
      </c>
      <c r="B17" s="18" t="n">
        <v>45</v>
      </c>
      <c r="C17" s="19" t="s">
        <v>6</v>
      </c>
      <c r="D17" s="19"/>
    </row>
    <row r="18" customFormat="false" ht="12.75" hidden="false" customHeight="true" outlineLevel="0" collapsed="false">
      <c r="A18" s="23" t="s">
        <v>20</v>
      </c>
      <c r="B18" s="18" t="n">
        <v>60</v>
      </c>
      <c r="C18" s="19" t="s">
        <v>6</v>
      </c>
      <c r="D18" s="19"/>
    </row>
    <row r="19" customFormat="false" ht="12.75" hidden="false" customHeight="true" outlineLevel="0" collapsed="false">
      <c r="A19" s="23" t="s">
        <v>21</v>
      </c>
      <c r="B19" s="18" t="n">
        <v>60</v>
      </c>
      <c r="C19" s="19" t="s">
        <v>6</v>
      </c>
      <c r="D19" s="19"/>
    </row>
    <row r="20" customFormat="false" ht="12.75" hidden="false" customHeight="true" outlineLevel="0" collapsed="false">
      <c r="A20" s="23" t="s">
        <v>22</v>
      </c>
      <c r="B20" s="18" t="n">
        <v>90</v>
      </c>
      <c r="C20" s="19" t="s">
        <v>6</v>
      </c>
      <c r="D20" s="19"/>
    </row>
    <row r="21" customFormat="false" ht="15.75" hidden="false" customHeight="true" outlineLevel="0" collapsed="false">
      <c r="A21" s="22" t="s">
        <v>23</v>
      </c>
      <c r="B21" s="15"/>
      <c r="C21" s="16"/>
      <c r="D21" s="16"/>
    </row>
    <row r="22" customFormat="false" ht="12.75" hidden="false" customHeight="true" outlineLevel="0" collapsed="false">
      <c r="A22" s="23" t="s">
        <v>24</v>
      </c>
      <c r="B22" s="24" t="n">
        <v>140</v>
      </c>
      <c r="C22" s="19" t="s">
        <v>6</v>
      </c>
      <c r="D22" s="19"/>
    </row>
    <row r="23" customFormat="false" ht="12.75" hidden="false" customHeight="true" outlineLevel="0" collapsed="false">
      <c r="A23" s="23" t="s">
        <v>25</v>
      </c>
      <c r="B23" s="24" t="n">
        <v>195</v>
      </c>
      <c r="C23" s="19" t="s">
        <v>6</v>
      </c>
      <c r="D23" s="19"/>
    </row>
    <row r="24" customFormat="false" ht="15.75" hidden="false" customHeight="true" outlineLevel="0" collapsed="false">
      <c r="A24" s="22" t="s">
        <v>26</v>
      </c>
      <c r="B24" s="14"/>
      <c r="C24" s="14"/>
      <c r="D24" s="14"/>
    </row>
    <row r="25" customFormat="false" ht="24" hidden="false" customHeight="true" outlineLevel="0" collapsed="false">
      <c r="A25" s="25" t="s">
        <v>27</v>
      </c>
      <c r="B25" s="8" t="n">
        <v>210</v>
      </c>
      <c r="C25" s="9" t="s">
        <v>6</v>
      </c>
      <c r="D25" s="9"/>
    </row>
    <row r="26" customFormat="false" ht="24" hidden="false" customHeight="true" outlineLevel="0" collapsed="false">
      <c r="A26" s="25" t="s">
        <v>28</v>
      </c>
      <c r="B26" s="8" t="n">
        <v>350</v>
      </c>
      <c r="C26" s="9" t="s">
        <v>6</v>
      </c>
      <c r="D26" s="9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true" outlineLevel="0" collapsed="false">
      <c r="A28" s="3" t="s">
        <v>29</v>
      </c>
      <c r="B28" s="3"/>
      <c r="C28" s="3"/>
      <c r="D28" s="3"/>
    </row>
    <row r="29" customFormat="false" ht="15.75" hidden="false" customHeight="true" outlineLevel="0" collapsed="false">
      <c r="A29" s="26" t="s">
        <v>30</v>
      </c>
      <c r="B29" s="26"/>
      <c r="C29" s="26"/>
      <c r="D29" s="26"/>
      <c r="E29" s="27"/>
      <c r="F29" s="27"/>
    </row>
    <row r="30" customFormat="false" ht="36" hidden="false" customHeight="true" outlineLevel="0" collapsed="false">
      <c r="A30" s="28" t="s">
        <v>31</v>
      </c>
      <c r="B30" s="8" t="n">
        <f aca="false">B5+B25+B12</f>
        <v>695</v>
      </c>
      <c r="C30" s="9" t="s">
        <v>6</v>
      </c>
      <c r="D30" s="9"/>
      <c r="E30" s="29"/>
    </row>
    <row r="31" customFormat="false" ht="15.75" hidden="false" customHeight="true" outlineLevel="0" collapsed="false">
      <c r="A31" s="10" t="s">
        <v>32</v>
      </c>
      <c r="B31" s="10"/>
      <c r="C31" s="10"/>
      <c r="D31" s="10"/>
    </row>
    <row r="32" customFormat="false" ht="36" hidden="false" customHeight="true" outlineLevel="0" collapsed="false">
      <c r="A32" s="28" t="s">
        <v>33</v>
      </c>
      <c r="B32" s="8" t="n">
        <f aca="false">B5+B12*2+B25</f>
        <v>790</v>
      </c>
      <c r="C32" s="9" t="s">
        <v>6</v>
      </c>
      <c r="D32" s="9"/>
      <c r="E32" s="29"/>
    </row>
    <row r="33" customFormat="false" ht="15.75" hidden="false" customHeight="true" outlineLevel="0" collapsed="false">
      <c r="A33" s="10" t="s">
        <v>34</v>
      </c>
      <c r="B33" s="10"/>
      <c r="C33" s="10"/>
      <c r="D33" s="10"/>
    </row>
    <row r="34" customFormat="false" ht="36" hidden="false" customHeight="true" outlineLevel="0" collapsed="false">
      <c r="A34" s="28" t="s">
        <v>33</v>
      </c>
      <c r="B34" s="8" t="n">
        <f aca="false">B5+B14+B25</f>
        <v>780</v>
      </c>
      <c r="C34" s="9" t="s">
        <v>6</v>
      </c>
      <c r="D34" s="9"/>
      <c r="E34" s="29"/>
    </row>
    <row r="35" customFormat="false" ht="15.75" hidden="false" customHeight="true" outlineLevel="0" collapsed="false">
      <c r="A35" s="10" t="s">
        <v>35</v>
      </c>
      <c r="B35" s="10"/>
      <c r="C35" s="10"/>
      <c r="D35" s="10"/>
    </row>
    <row r="36" customFormat="false" ht="36" hidden="false" customHeight="true" outlineLevel="0" collapsed="false">
      <c r="A36" s="28" t="s">
        <v>36</v>
      </c>
      <c r="B36" s="8" t="n">
        <f aca="false">B5+B25+B14</f>
        <v>780</v>
      </c>
      <c r="C36" s="9" t="s">
        <v>6</v>
      </c>
      <c r="D36" s="9"/>
      <c r="E36" s="29"/>
    </row>
    <row r="37" customFormat="false" ht="15.75" hidden="false" customHeight="true" outlineLevel="0" collapsed="false">
      <c r="A37" s="10" t="s">
        <v>37</v>
      </c>
      <c r="B37" s="10"/>
      <c r="C37" s="10"/>
      <c r="D37" s="10"/>
    </row>
    <row r="38" customFormat="false" ht="36" hidden="false" customHeight="true" outlineLevel="0" collapsed="false">
      <c r="A38" s="28" t="s">
        <v>38</v>
      </c>
      <c r="B38" s="8" t="n">
        <f aca="false">B5+B14+B25*2</f>
        <v>990</v>
      </c>
      <c r="C38" s="9" t="s">
        <v>6</v>
      </c>
      <c r="D38" s="9"/>
      <c r="E38" s="29"/>
    </row>
    <row r="39" customFormat="false" ht="12.75" hidden="false" customHeight="false" outlineLevel="0" collapsed="false">
      <c r="A39" s="30"/>
      <c r="B39" s="31"/>
      <c r="C39" s="32"/>
      <c r="D39" s="32"/>
      <c r="E39" s="29"/>
    </row>
    <row r="40" customFormat="false" ht="12.75" hidden="false" customHeight="true" outlineLevel="0" collapsed="false">
      <c r="A40" s="3" t="s">
        <v>39</v>
      </c>
      <c r="B40" s="3"/>
      <c r="C40" s="3"/>
      <c r="D40" s="3"/>
      <c r="E40" s="29"/>
    </row>
    <row r="41" customFormat="false" ht="15.75" hidden="false" customHeight="true" outlineLevel="0" collapsed="false">
      <c r="A41" s="26" t="s">
        <v>40</v>
      </c>
      <c r="B41" s="26"/>
      <c r="C41" s="26"/>
      <c r="D41" s="26"/>
      <c r="E41" s="29"/>
    </row>
    <row r="42" customFormat="false" ht="48" hidden="false" customHeight="true" outlineLevel="0" collapsed="false">
      <c r="A42" s="28" t="s">
        <v>41</v>
      </c>
      <c r="B42" s="8" t="n">
        <f aca="false">B5+B25+B12+B17+B18</f>
        <v>800</v>
      </c>
      <c r="C42" s="9" t="s">
        <v>6</v>
      </c>
      <c r="D42" s="9"/>
      <c r="E42" s="29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29"/>
    </row>
    <row r="44" customFormat="false" ht="15.75" hidden="false" customHeight="true" outlineLevel="0" collapsed="false">
      <c r="A44" s="4" t="s">
        <v>43</v>
      </c>
      <c r="B44" s="5" t="s">
        <v>3</v>
      </c>
      <c r="C44" s="6" t="s">
        <v>4</v>
      </c>
      <c r="D44" s="6"/>
      <c r="E44" s="29"/>
    </row>
    <row r="45" customFormat="false" ht="36" hidden="false" customHeight="true" outlineLevel="0" collapsed="false">
      <c r="A45" s="28" t="s">
        <v>44</v>
      </c>
      <c r="B45" s="8" t="n">
        <f aca="false">B5+B17+B18*4</f>
        <v>675</v>
      </c>
      <c r="C45" s="9" t="s">
        <v>6</v>
      </c>
      <c r="D45" s="9"/>
      <c r="E45" s="29"/>
    </row>
    <row r="46" customFormat="false" ht="15.75" hidden="false" customHeight="true" outlineLevel="0" collapsed="false">
      <c r="A46" s="26" t="s">
        <v>45</v>
      </c>
      <c r="B46" s="26"/>
      <c r="C46" s="26"/>
      <c r="D46" s="26"/>
      <c r="E46" s="29"/>
    </row>
    <row r="47" customFormat="false" ht="36" hidden="false" customHeight="true" outlineLevel="0" collapsed="false">
      <c r="A47" s="28" t="s">
        <v>46</v>
      </c>
      <c r="B47" s="8" t="n">
        <f aca="false">B5+B17*2+B18*8</f>
        <v>960</v>
      </c>
      <c r="C47" s="9" t="s">
        <v>6</v>
      </c>
      <c r="D47" s="9"/>
      <c r="E47" s="29"/>
    </row>
    <row r="48" customFormat="false" ht="15.75" hidden="false" customHeight="true" outlineLevel="0" collapsed="false">
      <c r="A48" s="26" t="s">
        <v>47</v>
      </c>
      <c r="B48" s="26"/>
      <c r="C48" s="26"/>
      <c r="D48" s="26"/>
      <c r="E48" s="29"/>
    </row>
    <row r="49" customFormat="false" ht="36" hidden="false" customHeight="true" outlineLevel="0" collapsed="false">
      <c r="A49" s="28" t="s">
        <v>48</v>
      </c>
      <c r="B49" s="8" t="n">
        <f aca="false">B5+B17*3+B18*12</f>
        <v>1245</v>
      </c>
      <c r="C49" s="9" t="s">
        <v>6</v>
      </c>
      <c r="D49" s="9"/>
      <c r="E49" s="29"/>
    </row>
    <row r="50" customFormat="false" ht="15.75" hidden="false" customHeight="true" outlineLevel="0" collapsed="false">
      <c r="A50" s="26" t="s">
        <v>49</v>
      </c>
      <c r="B50" s="26"/>
      <c r="C50" s="26"/>
      <c r="D50" s="26"/>
      <c r="E50" s="29"/>
    </row>
    <row r="51" customFormat="false" ht="36" hidden="false" customHeight="true" outlineLevel="0" collapsed="false">
      <c r="A51" s="28" t="s">
        <v>50</v>
      </c>
      <c r="B51" s="8" t="n">
        <f aca="false">B5+B17*4+B18*16</f>
        <v>1530</v>
      </c>
      <c r="C51" s="9" t="s">
        <v>6</v>
      </c>
      <c r="D51" s="9"/>
      <c r="E51" s="29"/>
    </row>
    <row r="52" customFormat="false" ht="12.75" hidden="false" customHeight="true" outlineLevel="0" collapsed="false">
      <c r="A52" s="30"/>
      <c r="B52" s="31"/>
      <c r="C52" s="32"/>
      <c r="D52" s="32"/>
      <c r="E52" s="29"/>
    </row>
    <row r="53" customFormat="false" ht="12.75" hidden="false" customHeight="true" outlineLevel="0" collapsed="false">
      <c r="A53" s="3" t="s">
        <v>51</v>
      </c>
      <c r="B53" s="3"/>
      <c r="C53" s="3"/>
      <c r="D53" s="3"/>
      <c r="E53" s="29"/>
    </row>
    <row r="54" customFormat="false" ht="11.45" hidden="false" customHeight="true" outlineLevel="0" collapsed="false">
      <c r="A54" s="33" t="s">
        <v>52</v>
      </c>
      <c r="B54" s="33"/>
      <c r="C54" s="33"/>
      <c r="D54" s="33"/>
      <c r="E54" s="29"/>
    </row>
    <row r="55" customFormat="false" ht="11.45" hidden="false" customHeight="true" outlineLevel="0" collapsed="false">
      <c r="A55" s="34" t="s">
        <v>53</v>
      </c>
      <c r="B55" s="34"/>
      <c r="C55" s="34"/>
      <c r="D55" s="34"/>
      <c r="E55" s="29"/>
    </row>
    <row r="56" customFormat="false" ht="11.45" hidden="false" customHeight="true" outlineLevel="0" collapsed="false">
      <c r="A56" s="34" t="s">
        <v>54</v>
      </c>
      <c r="B56" s="34"/>
      <c r="C56" s="34"/>
      <c r="D56" s="34"/>
      <c r="E56" s="29"/>
    </row>
    <row r="57" customFormat="false" ht="11.45" hidden="false" customHeight="true" outlineLevel="0" collapsed="false">
      <c r="A57" s="34" t="s">
        <v>55</v>
      </c>
      <c r="B57" s="34"/>
      <c r="C57" s="34"/>
      <c r="D57" s="34"/>
      <c r="E57" s="29"/>
    </row>
    <row r="58" customFormat="false" ht="11.45" hidden="false" customHeight="true" outlineLevel="0" collapsed="false">
      <c r="A58" s="35" t="s">
        <v>56</v>
      </c>
      <c r="B58" s="36"/>
      <c r="C58" s="36"/>
      <c r="D58" s="37"/>
      <c r="E58" s="29"/>
    </row>
    <row r="59" customFormat="false" ht="12.75" hidden="false" customHeight="true" outlineLevel="0" collapsed="false">
      <c r="A59" s="38" t="s">
        <v>57</v>
      </c>
      <c r="B59" s="39"/>
      <c r="C59" s="39"/>
      <c r="D59" s="39"/>
      <c r="E59" s="29"/>
    </row>
    <row r="60" customFormat="false" ht="15.75" hidden="false" customHeight="true" outlineLevel="0" collapsed="false">
      <c r="A60" s="1" t="s">
        <v>58</v>
      </c>
      <c r="B60" s="1"/>
      <c r="C60" s="1"/>
      <c r="D60" s="1"/>
      <c r="E60" s="29"/>
    </row>
    <row r="61" customFormat="false" ht="24" hidden="false" customHeight="true" outlineLevel="0" collapsed="false">
      <c r="A61" s="28" t="s">
        <v>59</v>
      </c>
      <c r="B61" s="40" t="n">
        <v>200</v>
      </c>
      <c r="C61" s="41" t="s">
        <v>6</v>
      </c>
      <c r="D61" s="41"/>
    </row>
    <row r="62" customFormat="false" ht="12.75" hidden="false" customHeight="true" outlineLevel="0" collapsed="false">
      <c r="A62" s="12" t="s">
        <v>60</v>
      </c>
      <c r="B62" s="12"/>
      <c r="C62" s="12"/>
      <c r="D62" s="42"/>
    </row>
    <row r="63" customFormat="false" ht="24" hidden="false" customHeight="true" outlineLevel="0" collapsed="false">
      <c r="A63" s="43" t="s">
        <v>61</v>
      </c>
      <c r="B63" s="8" t="n">
        <v>500</v>
      </c>
      <c r="C63" s="9" t="s">
        <v>6</v>
      </c>
      <c r="D63" s="9"/>
    </row>
    <row r="64" customFormat="false" ht="24" hidden="false" customHeight="true" outlineLevel="0" collapsed="false">
      <c r="A64" s="43" t="s">
        <v>62</v>
      </c>
      <c r="B64" s="8" t="n">
        <v>800</v>
      </c>
      <c r="C64" s="9" t="s">
        <v>6</v>
      </c>
      <c r="D64" s="9"/>
    </row>
    <row r="66" customFormat="false" ht="15.75" hidden="false" customHeight="true" outlineLevel="0" collapsed="false">
      <c r="A66" s="1" t="s">
        <v>63</v>
      </c>
      <c r="B66" s="1"/>
      <c r="C66" s="1"/>
      <c r="D66" s="1"/>
    </row>
    <row r="67" customFormat="false" ht="12.75" hidden="false" customHeight="false" outlineLevel="0" collapsed="false">
      <c r="A67" s="44" t="s">
        <v>64</v>
      </c>
    </row>
    <row r="68" customFormat="false" ht="56.1" hidden="false" customHeight="true" outlineLevel="0" collapsed="false">
      <c r="A68" s="45" t="s">
        <v>65</v>
      </c>
      <c r="B68" s="45"/>
      <c r="C68" s="45"/>
      <c r="D68" s="45"/>
    </row>
    <row r="69" customFormat="false" ht="15.75" hidden="false" customHeight="true" outlineLevel="0" collapsed="false">
      <c r="A69" s="1" t="s">
        <v>66</v>
      </c>
      <c r="B69" s="1"/>
      <c r="C69" s="1"/>
      <c r="D69" s="1"/>
    </row>
    <row r="70" customFormat="false" ht="36" hidden="false" customHeight="true" outlineLevel="0" collapsed="false">
      <c r="A70" s="46" t="s">
        <v>67</v>
      </c>
      <c r="B70" s="8" t="n">
        <v>250</v>
      </c>
      <c r="C70" s="9" t="s">
        <v>6</v>
      </c>
      <c r="D70" s="9"/>
    </row>
    <row r="71" customFormat="false" ht="15.75" hidden="false" customHeight="true" outlineLevel="0" collapsed="false">
      <c r="A71" s="1" t="s">
        <v>68</v>
      </c>
      <c r="B71" s="1"/>
      <c r="C71" s="1"/>
      <c r="D71" s="1"/>
    </row>
    <row r="72" customFormat="false" ht="48" hidden="false" customHeight="true" outlineLevel="0" collapsed="false">
      <c r="A72" s="47" t="s">
        <v>69</v>
      </c>
      <c r="B72" s="40" t="n">
        <v>400</v>
      </c>
      <c r="C72" s="9" t="s">
        <v>6</v>
      </c>
      <c r="D72" s="9"/>
    </row>
    <row r="73" customFormat="false" ht="12.75" hidden="false" customHeight="true" outlineLevel="0" collapsed="false">
      <c r="A73" s="48" t="s">
        <v>70</v>
      </c>
      <c r="B73" s="31"/>
      <c r="C73" s="32"/>
      <c r="D73" s="49"/>
    </row>
    <row r="74" customFormat="false" ht="56.1" hidden="false" customHeight="true" outlineLevel="0" collapsed="false">
      <c r="A74" s="45" t="s">
        <v>71</v>
      </c>
      <c r="B74" s="45"/>
      <c r="C74" s="45"/>
      <c r="D74" s="45"/>
    </row>
    <row r="75" customFormat="false" ht="15.75" hidden="false" customHeight="true" outlineLevel="0" collapsed="false">
      <c r="A75" s="22" t="s">
        <v>66</v>
      </c>
      <c r="B75" s="22"/>
      <c r="C75" s="22"/>
      <c r="D75" s="22"/>
    </row>
    <row r="76" customFormat="false" ht="36" hidden="false" customHeight="true" outlineLevel="0" collapsed="false">
      <c r="A76" s="50" t="s">
        <v>72</v>
      </c>
      <c r="B76" s="8" t="n">
        <v>400</v>
      </c>
      <c r="C76" s="9" t="s">
        <v>6</v>
      </c>
      <c r="D76" s="9"/>
    </row>
    <row r="77" customFormat="false" ht="15.75" hidden="false" customHeight="true" outlineLevel="0" collapsed="false">
      <c r="A77" s="1" t="s">
        <v>68</v>
      </c>
      <c r="B77" s="1"/>
      <c r="C77" s="1"/>
      <c r="D77" s="1"/>
    </row>
    <row r="78" customFormat="false" ht="48" hidden="false" customHeight="true" outlineLevel="0" collapsed="false">
      <c r="A78" s="50" t="s">
        <v>73</v>
      </c>
      <c r="B78" s="8" t="n">
        <v>550</v>
      </c>
      <c r="C78" s="9" t="s">
        <v>6</v>
      </c>
      <c r="D78" s="9"/>
    </row>
  </sheetData>
  <mergeCells count="68">
    <mergeCell ref="A1:D1"/>
    <mergeCell ref="A3:D3"/>
    <mergeCell ref="C4:D4"/>
    <mergeCell ref="C5:D5"/>
    <mergeCell ref="A6:D6"/>
    <mergeCell ref="C7:D7"/>
    <mergeCell ref="A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A28:D28"/>
    <mergeCell ref="A29:D29"/>
    <mergeCell ref="C30:D30"/>
    <mergeCell ref="A31:D31"/>
    <mergeCell ref="C32:D32"/>
    <mergeCell ref="A33:D33"/>
    <mergeCell ref="C34:D34"/>
    <mergeCell ref="A35:D35"/>
    <mergeCell ref="C36:D36"/>
    <mergeCell ref="A37:D37"/>
    <mergeCell ref="C38:D38"/>
    <mergeCell ref="A40:D40"/>
    <mergeCell ref="A41:D41"/>
    <mergeCell ref="C42:D42"/>
    <mergeCell ref="A43:D43"/>
    <mergeCell ref="C44:D44"/>
    <mergeCell ref="C45:D45"/>
    <mergeCell ref="A46:D46"/>
    <mergeCell ref="C47:D47"/>
    <mergeCell ref="A48:D48"/>
    <mergeCell ref="C49:D49"/>
    <mergeCell ref="A50:D50"/>
    <mergeCell ref="C51:D51"/>
    <mergeCell ref="A53:D53"/>
    <mergeCell ref="A54:D54"/>
    <mergeCell ref="A55:D55"/>
    <mergeCell ref="A56:D56"/>
    <mergeCell ref="A57:D57"/>
    <mergeCell ref="A60:D60"/>
    <mergeCell ref="C61:D61"/>
    <mergeCell ref="A62:C62"/>
    <mergeCell ref="C63:D63"/>
    <mergeCell ref="C64:D64"/>
    <mergeCell ref="A66:D66"/>
    <mergeCell ref="A68:D68"/>
    <mergeCell ref="A69:D69"/>
    <mergeCell ref="C70:D70"/>
    <mergeCell ref="A71:D71"/>
    <mergeCell ref="C72:D72"/>
    <mergeCell ref="A74:D74"/>
    <mergeCell ref="A75:D75"/>
    <mergeCell ref="C76:D76"/>
    <mergeCell ref="A77:D77"/>
    <mergeCell ref="C78:D78"/>
  </mergeCells>
  <printOptions headings="false" gridLines="false" gridLinesSet="true" horizontalCentered="false" verticalCentered="false"/>
  <pageMargins left="0.196527777777778" right="0.196527777777778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-mail: sales@sigrand.ru; http://www.sigrand.ru; тел.: (383) 332-94-37, 332-02-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3:02:27Z</dcterms:created>
  <dc:creator>Happy_W2K</dc:creator>
  <dc:description/>
  <dc:language>en-US</dc:language>
  <cp:lastModifiedBy>Happy</cp:lastModifiedBy>
  <cp:lastPrinted>2009-06-15T07:59:27Z</cp:lastPrinted>
  <dcterms:modified xsi:type="dcterms:W3CDTF">2009-06-15T07:59:47Z</dcterms:modified>
  <cp:revision>0</cp:revision>
  <dc:subject/>
  <dc:title/>
</cp:coreProperties>
</file>